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FORESTAL DEL ESTAD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9363770</v>
      </c>
      <c r="D7" s="10" t="n">
        <f aca="false">SUM(D8:D19)</f>
        <v>90947181.56</v>
      </c>
      <c r="E7" s="10" t="n">
        <f aca="false">SUM(E8:E19)</f>
        <v>82221593.5</v>
      </c>
      <c r="F7" s="10" t="n">
        <f aca="false">SUM(F8:F19)</f>
        <v>118926526.78</v>
      </c>
      <c r="G7" s="10" t="n">
        <f aca="false">SUM(G8:G19)</f>
        <v>122549306.94</v>
      </c>
      <c r="H7" s="10" t="n">
        <f aca="false">SUM(H8:H19)</f>
        <v>134050733.9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107540</v>
      </c>
      <c r="D13" s="12" t="n">
        <v>0</v>
      </c>
      <c r="E13" s="12" t="n">
        <v>107540</v>
      </c>
      <c r="F13" s="12" t="n">
        <v>0</v>
      </c>
      <c r="G13" s="12" t="n">
        <v>0</v>
      </c>
      <c r="H13" s="12" t="n">
        <v>119925.67</v>
      </c>
    </row>
    <row r="14" customFormat="false" ht="25.5" hidden="false" customHeight="false" outlineLevel="0" collapsed="false">
      <c r="B14" s="11" t="s">
        <v>17</v>
      </c>
      <c r="C14" s="12" t="n">
        <v>494795</v>
      </c>
      <c r="D14" s="12" t="n">
        <v>556231.52</v>
      </c>
      <c r="E14" s="12" t="n">
        <v>615192.6</v>
      </c>
      <c r="F14" s="12" t="n">
        <v>1804723.88</v>
      </c>
      <c r="G14" s="12" t="n">
        <v>504461.73</v>
      </c>
      <c r="H14" s="12" t="n">
        <v>677429.54</v>
      </c>
    </row>
    <row r="15" customFormat="false" ht="12.75" hidden="false" customHeight="false" outlineLevel="0" collapsed="false">
      <c r="B15" s="11" t="s">
        <v>18</v>
      </c>
      <c r="C15" s="12" t="n">
        <v>88761435</v>
      </c>
      <c r="D15" s="12" t="n">
        <v>317899</v>
      </c>
      <c r="E15" s="12" t="n">
        <v>1974433.02</v>
      </c>
      <c r="F15" s="12" t="n">
        <v>20437620.9</v>
      </c>
      <c r="G15" s="12" t="n">
        <v>10875328.08</v>
      </c>
      <c r="H15" s="12" t="n">
        <v>16085331.13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90073051.04</v>
      </c>
      <c r="E17" s="12" t="n">
        <v>79524427.88</v>
      </c>
      <c r="F17" s="12" t="n">
        <v>96684182</v>
      </c>
      <c r="G17" s="12" t="n">
        <v>111169517.13</v>
      </c>
      <c r="H17" s="12" t="n">
        <v>117168047.6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9363770</v>
      </c>
      <c r="D31" s="10" t="n">
        <f aca="false">D7+D21+D28</f>
        <v>90947181.56</v>
      </c>
      <c r="E31" s="10" t="n">
        <f aca="false">E7+E21+E28</f>
        <v>82221593.5</v>
      </c>
      <c r="F31" s="10" t="n">
        <f aca="false">F7+F21+F28</f>
        <v>118926526.78</v>
      </c>
      <c r="G31" s="10" t="n">
        <f aca="false">G7+G21+G28</f>
        <v>122549306.94</v>
      </c>
      <c r="H31" s="10" t="n">
        <f aca="false">H7+H21+H28</f>
        <v>134050733.9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</cp:lastModifiedBy>
  <cp:lastPrinted>2016-12-22T17:45:03Z</cp:lastPrinted>
  <dcterms:modified xsi:type="dcterms:W3CDTF">2023-02-09T21:42:40Z</dcterms:modified>
  <cp:revision>0</cp:revision>
  <dc:subject/>
  <dc:title/>
</cp:coreProperties>
</file>